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3-26  Sales of Livestock, Poultry, Small Animals and Fishery Per Capita Rural Household</t>
  </si>
  <si>
    <t xml:space="preserve">Data in this table are obtained from the sample surveys on rural households.</t>
  </si>
  <si>
    <t xml:space="preserve">(kg)</t>
  </si>
  <si>
    <t xml:space="preserve">Year</t>
  </si>
  <si>
    <t xml:space="preserve">Region</t>
  </si>
  <si>
    <t xml:space="preserve">Pork</t>
  </si>
  <si>
    <t xml:space="preserve">Mutton</t>
  </si>
  <si>
    <t xml:space="preserve">Beef</t>
  </si>
  <si>
    <t xml:space="preserve">Poultry</t>
  </si>
  <si>
    <t xml:space="preserve">Milk</t>
  </si>
  <si>
    <t xml:space="preserve">Silkworm</t>
  </si>
  <si>
    <t xml:space="preserve">Aquatic</t>
  </si>
  <si>
    <t xml:space="preserve">Eggs</t>
  </si>
  <si>
    <t xml:space="preserve">Cocoons</t>
  </si>
  <si>
    <t xml:space="preserve">Products</t>
  </si>
  <si>
    <t xml:space="preserve">                       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a) Sales of poultry eggs before 1992 excluded egg products, and sales of aquatic products only referred to the sales of fish and shrim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20.1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9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20.1" hidden="false" customHeight="true" outlineLevel="0" collapsed="false">
      <c r="A6" s="9"/>
      <c r="B6" s="10"/>
      <c r="C6" s="11"/>
      <c r="D6" s="11"/>
      <c r="E6" s="11"/>
      <c r="F6" s="11" t="s">
        <v>12</v>
      </c>
      <c r="G6" s="11"/>
      <c r="H6" s="11" t="s">
        <v>13</v>
      </c>
      <c r="I6" s="11" t="s">
        <v>14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4" t="n">
        <v>1985</v>
      </c>
      <c r="B8" s="15" t="n">
        <v>16.27</v>
      </c>
      <c r="C8" s="15" t="n">
        <v>0.57</v>
      </c>
      <c r="D8" s="15" t="n">
        <v>0.52</v>
      </c>
      <c r="E8" s="15" t="n">
        <v>1</v>
      </c>
      <c r="F8" s="15" t="n">
        <v>2.21</v>
      </c>
      <c r="G8" s="15" t="n">
        <v>1.02</v>
      </c>
      <c r="H8" s="15" t="n">
        <f aca="false">1.85/5.12</f>
        <v>0.361328125</v>
      </c>
      <c r="I8" s="15" t="n">
        <v>1.74</v>
      </c>
    </row>
    <row r="9" customFormat="false" ht="15" hidden="false" customHeight="true" outlineLevel="0" collapsed="false">
      <c r="A9" s="14" t="n">
        <v>1989</v>
      </c>
      <c r="B9" s="15" t="n">
        <v>16.79</v>
      </c>
      <c r="C9" s="15" t="n">
        <v>0.66</v>
      </c>
      <c r="D9" s="15" t="n">
        <v>0.51</v>
      </c>
      <c r="E9" s="15" t="n">
        <v>1.59</v>
      </c>
      <c r="F9" s="15" t="n">
        <v>2.01</v>
      </c>
      <c r="G9" s="15" t="n">
        <v>1.44</v>
      </c>
      <c r="H9" s="15" t="n">
        <v>0.51</v>
      </c>
      <c r="I9" s="15" t="n">
        <v>2.18</v>
      </c>
    </row>
    <row r="10" customFormat="false" ht="15" hidden="false" customHeight="true" outlineLevel="0" collapsed="false">
      <c r="A10" s="14" t="n">
        <v>1990</v>
      </c>
      <c r="B10" s="15" t="n">
        <v>17.84</v>
      </c>
      <c r="C10" s="15" t="n">
        <v>0.71</v>
      </c>
      <c r="D10" s="15" t="n">
        <v>0.55</v>
      </c>
      <c r="E10" s="15" t="n">
        <v>1.45</v>
      </c>
      <c r="F10" s="15" t="n">
        <v>1.89</v>
      </c>
      <c r="G10" s="15" t="n">
        <v>1.68</v>
      </c>
      <c r="H10" s="15" t="n">
        <f aca="false">2.8/4.8</f>
        <v>0.583333333333333</v>
      </c>
      <c r="I10" s="15" t="n">
        <v>2.05</v>
      </c>
    </row>
    <row r="11" customFormat="false" ht="15" hidden="false" customHeight="true" outlineLevel="0" collapsed="false">
      <c r="A11" s="14" t="n">
        <v>1991</v>
      </c>
      <c r="B11" s="15" t="n">
        <v>20.07</v>
      </c>
      <c r="C11" s="15" t="n">
        <v>0.899447983014862</v>
      </c>
      <c r="D11" s="15" t="n">
        <v>0.760552016985138</v>
      </c>
      <c r="E11" s="15" t="n">
        <v>2.18</v>
      </c>
      <c r="F11" s="15" t="n">
        <v>2.65</v>
      </c>
      <c r="G11" s="15" t="n">
        <v>1.91</v>
      </c>
      <c r="H11" s="15" t="n">
        <f aca="false">3.07/4.71</f>
        <v>0.651804670912951</v>
      </c>
      <c r="I11" s="15" t="n">
        <v>2.92</v>
      </c>
    </row>
    <row r="12" customFormat="false" ht="15" hidden="false" customHeight="true" outlineLevel="0" collapsed="false">
      <c r="A12" s="14" t="n">
        <v>1992</v>
      </c>
      <c r="B12" s="15" t="n">
        <v>21.17</v>
      </c>
      <c r="C12" s="15" t="n">
        <v>0.858715203426124</v>
      </c>
      <c r="D12" s="15" t="n">
        <v>0.721284796573876</v>
      </c>
      <c r="E12" s="15" t="n">
        <v>2.23</v>
      </c>
      <c r="F12" s="15" t="n">
        <v>2.9</v>
      </c>
      <c r="G12" s="15" t="n">
        <v>1.85</v>
      </c>
      <c r="H12" s="15" t="n">
        <f aca="false">3.26/4.67</f>
        <v>0.698072805139186</v>
      </c>
      <c r="I12" s="15" t="n">
        <v>3.21</v>
      </c>
    </row>
    <row r="13" customFormat="false" ht="15" hidden="false" customHeight="true" outlineLevel="0" collapsed="false">
      <c r="A13" s="14" t="n">
        <v>1993</v>
      </c>
      <c r="B13" s="15" t="n">
        <v>23.8</v>
      </c>
      <c r="C13" s="15" t="n">
        <v>1.02</v>
      </c>
      <c r="D13" s="15" t="n">
        <v>0.86</v>
      </c>
      <c r="E13" s="15" t="n">
        <v>2.41</v>
      </c>
      <c r="F13" s="15" t="n">
        <v>2.89</v>
      </c>
      <c r="G13" s="15" t="n">
        <v>1.76</v>
      </c>
      <c r="H13" s="15" t="n">
        <f aca="false">3.41/4.59</f>
        <v>0.742919389978214</v>
      </c>
      <c r="I13" s="15" t="n">
        <v>3.1</v>
      </c>
    </row>
    <row r="14" customFormat="false" ht="15" hidden="false" customHeight="true" outlineLevel="0" collapsed="false">
      <c r="A14" s="14" t="n">
        <v>1994</v>
      </c>
      <c r="B14" s="15" t="n">
        <v>23.31</v>
      </c>
      <c r="C14" s="15" t="n">
        <v>1.11</v>
      </c>
      <c r="D14" s="15" t="n">
        <v>0.93</v>
      </c>
      <c r="E14" s="15" t="n">
        <v>2.3</v>
      </c>
      <c r="F14" s="15" t="n">
        <v>3.35</v>
      </c>
      <c r="G14" s="15" t="n">
        <v>1.81</v>
      </c>
      <c r="H14" s="15" t="n">
        <f aca="false">3.75/4.54</f>
        <v>0.825991189427313</v>
      </c>
      <c r="I14" s="15" t="n">
        <v>2.97</v>
      </c>
    </row>
    <row r="15" customFormat="false" ht="15" hidden="false" customHeight="true" outlineLevel="0" collapsed="false">
      <c r="A15" s="14" t="n">
        <v>1995</v>
      </c>
      <c r="B15" s="15" t="n">
        <v>24.17</v>
      </c>
      <c r="C15" s="15" t="n">
        <v>1.15</v>
      </c>
      <c r="D15" s="15" t="n">
        <v>0.96</v>
      </c>
      <c r="E15" s="15" t="n">
        <v>2.42</v>
      </c>
      <c r="F15" s="15" t="n">
        <v>3.54</v>
      </c>
      <c r="G15" s="15" t="n">
        <v>1.9</v>
      </c>
      <c r="H15" s="15" t="n">
        <v>0.79</v>
      </c>
      <c r="I15" s="15" t="n">
        <v>2.94</v>
      </c>
    </row>
    <row r="16" customFormat="false" ht="15" hidden="false" customHeight="true" outlineLevel="0" collapsed="false">
      <c r="A16" s="14" t="n">
        <v>1996</v>
      </c>
      <c r="B16" s="15" t="n">
        <v>25.73</v>
      </c>
      <c r="C16" s="15" t="n">
        <v>1.68</v>
      </c>
      <c r="D16" s="15" t="n">
        <v>2.01</v>
      </c>
      <c r="E16" s="15" t="n">
        <v>2.45</v>
      </c>
      <c r="F16" s="15" t="n">
        <v>2.58</v>
      </c>
      <c r="G16" s="15" t="n">
        <v>2.55</v>
      </c>
      <c r="H16" s="15" t="n">
        <f aca="false">2.19/4.42</f>
        <v>0.495475113122172</v>
      </c>
      <c r="I16" s="15" t="n">
        <v>3.27</v>
      </c>
    </row>
    <row r="17" customFormat="false" ht="15" hidden="false" customHeight="true" outlineLevel="0" collapsed="false">
      <c r="A17" s="14" t="n">
        <v>1997</v>
      </c>
      <c r="B17" s="15" t="n">
        <v>26.08</v>
      </c>
      <c r="C17" s="15" t="n">
        <v>1.76</v>
      </c>
      <c r="D17" s="15" t="n">
        <v>2.33</v>
      </c>
      <c r="E17" s="15" t="n">
        <v>2.99</v>
      </c>
      <c r="F17" s="15" t="n">
        <v>3.76</v>
      </c>
      <c r="G17" s="15" t="n">
        <v>2.76</v>
      </c>
      <c r="H17" s="15" t="n">
        <f aca="false">2.35/4.35</f>
        <v>0.540229885057471</v>
      </c>
      <c r="I17" s="15" t="n">
        <v>4.5</v>
      </c>
    </row>
    <row r="18" customFormat="false" ht="15" hidden="false" customHeight="true" outlineLevel="0" collapsed="false">
      <c r="A18" s="14" t="n">
        <v>1998</v>
      </c>
      <c r="B18" s="15" t="n">
        <v>23.04</v>
      </c>
      <c r="C18" s="15" t="n">
        <v>1.67</v>
      </c>
      <c r="D18" s="15" t="n">
        <v>1.04</v>
      </c>
      <c r="E18" s="15" t="n">
        <v>2.42</v>
      </c>
      <c r="F18" s="15" t="n">
        <v>3.57</v>
      </c>
      <c r="G18" s="15" t="n">
        <v>2.6</v>
      </c>
      <c r="H18" s="15" t="n">
        <v>0.65</v>
      </c>
      <c r="I18" s="15" t="n">
        <v>4.31</v>
      </c>
    </row>
    <row r="19" customFormat="false" ht="15" hidden="false" customHeight="true" outlineLevel="0" collapsed="false">
      <c r="A19" s="14" t="n">
        <v>1999</v>
      </c>
      <c r="B19" s="15" t="n">
        <v>28.41</v>
      </c>
      <c r="C19" s="15" t="n">
        <v>1.85</v>
      </c>
      <c r="D19" s="15" t="n">
        <v>1.86</v>
      </c>
      <c r="E19" s="15" t="n">
        <v>3.41</v>
      </c>
      <c r="F19" s="15" t="n">
        <v>4.07</v>
      </c>
      <c r="G19" s="15" t="n">
        <v>3</v>
      </c>
      <c r="H19" s="15" t="n">
        <v>0.62</v>
      </c>
      <c r="I19" s="15" t="n">
        <v>6.2</v>
      </c>
    </row>
    <row r="20" customFormat="false" ht="15" hidden="false" customHeight="true" outlineLevel="0" collapsed="false">
      <c r="A20" s="14" t="n">
        <v>2000</v>
      </c>
      <c r="B20" s="15" t="n">
        <v>30.1903362431071</v>
      </c>
      <c r="C20" s="15" t="n">
        <v>2.06072783947554</v>
      </c>
      <c r="D20" s="15" t="n">
        <v>2.40204849001614</v>
      </c>
      <c r="E20" s="15" t="n">
        <v>4.59787463045408</v>
      </c>
      <c r="F20" s="15" t="n">
        <v>6.31756837036364</v>
      </c>
      <c r="G20" s="15" t="n">
        <v>2.6704884577483</v>
      </c>
      <c r="H20" s="15" t="n">
        <v>0.644086216898121</v>
      </c>
      <c r="I20" s="15" t="n">
        <v>5.82083924490324</v>
      </c>
    </row>
    <row r="21" customFormat="false" ht="15" hidden="false" customHeight="true" outlineLevel="0" collapsed="false">
      <c r="A21" s="14" t="n">
        <v>2001</v>
      </c>
      <c r="B21" s="15" t="n">
        <v>30.86</v>
      </c>
      <c r="C21" s="15" t="n">
        <v>2.30504584726523</v>
      </c>
      <c r="D21" s="15" t="n">
        <v>2.75700066731869</v>
      </c>
      <c r="E21" s="15" t="n">
        <v>5.03009642578463</v>
      </c>
      <c r="F21" s="15" t="n">
        <v>5.95790243024048</v>
      </c>
      <c r="G21" s="15" t="n">
        <v>3.64643055119111</v>
      </c>
      <c r="H21" s="15" t="n">
        <v>0.804228470145433</v>
      </c>
      <c r="I21" s="15" t="n">
        <v>6.52859760683278</v>
      </c>
    </row>
    <row r="22" customFormat="false" ht="15" hidden="false" customHeight="true" outlineLevel="0" collapsed="false">
      <c r="A22" s="14" t="n">
        <v>2002</v>
      </c>
      <c r="B22" s="15" t="n">
        <v>32.2985011041133</v>
      </c>
      <c r="C22" s="15" t="n">
        <v>2.50466851750605</v>
      </c>
      <c r="D22" s="15" t="n">
        <v>2.73140935975631</v>
      </c>
      <c r="E22" s="15" t="n">
        <v>6.01425761696145</v>
      </c>
      <c r="F22" s="15" t="n">
        <v>6.5371848306908</v>
      </c>
      <c r="G22" s="15" t="n">
        <v>4.8739677783537</v>
      </c>
      <c r="H22" s="15" t="n">
        <v>0.765033336410176</v>
      </c>
      <c r="I22" s="15" t="n">
        <v>8.0434580401457</v>
      </c>
    </row>
    <row r="23" customFormat="false" ht="15" hidden="false" customHeight="true" outlineLevel="0" collapsed="false">
      <c r="A23" s="14" t="n">
        <v>2003</v>
      </c>
      <c r="B23" s="15" t="n">
        <v>29.49</v>
      </c>
      <c r="C23" s="15" t="n">
        <v>2.87</v>
      </c>
      <c r="D23" s="15" t="n">
        <v>2.71</v>
      </c>
      <c r="E23" s="15" t="n">
        <v>6.67</v>
      </c>
      <c r="F23" s="15" t="n">
        <v>7.06</v>
      </c>
      <c r="G23" s="15" t="n">
        <v>7.29</v>
      </c>
      <c r="H23" s="15" t="n">
        <v>0.76</v>
      </c>
      <c r="I23" s="15" t="n">
        <v>7.47</v>
      </c>
    </row>
    <row r="24" customFormat="false" ht="15" hidden="false" customHeight="true" outlineLevel="0" collapsed="false">
      <c r="A24" s="14" t="n">
        <v>2004</v>
      </c>
      <c r="B24" s="15" t="n">
        <v>26.6152165062947</v>
      </c>
      <c r="C24" s="15" t="n">
        <v>2.93817509045653</v>
      </c>
      <c r="D24" s="15" t="n">
        <v>2.48614101821498</v>
      </c>
      <c r="E24" s="15" t="n">
        <v>6.87452079886245</v>
      </c>
      <c r="F24" s="15" t="n">
        <v>6.38578661650646</v>
      </c>
      <c r="G24" s="15" t="n">
        <v>7.67343669836331</v>
      </c>
      <c r="H24" s="15" t="n">
        <v>0.792371386063675</v>
      </c>
      <c r="I24" s="15" t="n">
        <v>7.28394423403149</v>
      </c>
    </row>
    <row r="25" customFormat="false" ht="15" hidden="false" customHeight="true" outlineLevel="0" collapsed="false">
      <c r="A25" s="14" t="s">
        <v>15</v>
      </c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true" outlineLevel="0" collapsed="false">
      <c r="A26" s="14" t="s">
        <v>16</v>
      </c>
      <c r="B26" s="15" t="n">
        <v>11.6496585257022</v>
      </c>
      <c r="C26" s="15" t="n">
        <v>4.46049262831801</v>
      </c>
      <c r="D26" s="15" t="n">
        <v>0.707913110938712</v>
      </c>
      <c r="E26" s="15" t="n">
        <v>0.506400310318076</v>
      </c>
      <c r="F26" s="15" t="n">
        <v>4.32040341349884</v>
      </c>
      <c r="G26" s="15" t="n">
        <v>17.4237781225756</v>
      </c>
      <c r="H26" s="15"/>
      <c r="I26" s="15" t="n">
        <v>0.904965089216447</v>
      </c>
    </row>
    <row r="27" customFormat="false" ht="15" hidden="false" customHeight="true" outlineLevel="0" collapsed="false">
      <c r="A27" s="14" t="s">
        <v>17</v>
      </c>
      <c r="B27" s="15" t="n">
        <v>63.889218374179</v>
      </c>
      <c r="C27" s="15" t="n">
        <v>1.47265697039503</v>
      </c>
      <c r="D27" s="15" t="n">
        <v>2.9938894270063</v>
      </c>
      <c r="E27" s="15" t="n">
        <v>7.77006091731893</v>
      </c>
      <c r="F27" s="15" t="n">
        <v>48.8184864105414</v>
      </c>
      <c r="G27" s="15" t="n">
        <v>8.35684161199625</v>
      </c>
      <c r="H27" s="15"/>
      <c r="I27" s="15" t="n">
        <v>9.21977507029054</v>
      </c>
    </row>
    <row r="28" customFormat="false" ht="15" hidden="false" customHeight="true" outlineLevel="0" collapsed="false">
      <c r="A28" s="14" t="s">
        <v>18</v>
      </c>
      <c r="B28" s="15" t="n">
        <v>15.1052344968183</v>
      </c>
      <c r="C28" s="15" t="n">
        <v>2.02142573348695</v>
      </c>
      <c r="D28" s="15" t="n">
        <v>2.28668494048623</v>
      </c>
      <c r="E28" s="15" t="n">
        <v>7.83633047975429</v>
      </c>
      <c r="F28" s="15" t="n">
        <v>11.2774994204996</v>
      </c>
      <c r="G28" s="15" t="n">
        <v>10.4883047995695</v>
      </c>
      <c r="H28" s="15"/>
      <c r="I28" s="15" t="n">
        <v>0</v>
      </c>
    </row>
    <row r="29" customFormat="false" ht="15" hidden="false" customHeight="true" outlineLevel="0" collapsed="false">
      <c r="A29" s="14" t="s">
        <v>19</v>
      </c>
      <c r="B29" s="15" t="n">
        <v>10.8967311994699</v>
      </c>
      <c r="C29" s="15" t="n">
        <v>3.01260496701485</v>
      </c>
      <c r="D29" s="15" t="n">
        <v>1.64271405457388</v>
      </c>
      <c r="E29" s="15" t="n">
        <v>1.21636758436766</v>
      </c>
      <c r="F29" s="15" t="n">
        <v>16.15031665551</v>
      </c>
      <c r="G29" s="15" t="n">
        <v>14.1566971616233</v>
      </c>
      <c r="H29" s="15" t="n">
        <v>0.310837438401274</v>
      </c>
      <c r="I29" s="15" t="n">
        <v>0</v>
      </c>
    </row>
    <row r="30" customFormat="false" ht="15" hidden="false" customHeight="true" outlineLevel="0" collapsed="false">
      <c r="A30" s="14" t="s">
        <v>20</v>
      </c>
      <c r="B30" s="15" t="n">
        <v>16.0024660556711</v>
      </c>
      <c r="C30" s="15" t="n">
        <v>39.4620567793884</v>
      </c>
      <c r="D30" s="15" t="n">
        <v>10.7080672964834</v>
      </c>
      <c r="E30" s="15" t="n">
        <v>1.84548285779051</v>
      </c>
      <c r="F30" s="15" t="n">
        <v>1.78908702784652</v>
      </c>
      <c r="G30" s="15" t="n">
        <v>71.4736342688205</v>
      </c>
      <c r="H30" s="15"/>
      <c r="I30" s="15" t="n">
        <v>0.0488509355770438</v>
      </c>
    </row>
    <row r="31" customFormat="false" ht="15" hidden="false" customHeight="true" outlineLevel="0" collapsed="false">
      <c r="A31" s="14"/>
      <c r="B31" s="16"/>
      <c r="C31" s="16"/>
      <c r="D31" s="16"/>
      <c r="E31" s="15"/>
      <c r="F31" s="15"/>
      <c r="G31" s="16"/>
      <c r="H31" s="16"/>
      <c r="I31" s="16"/>
    </row>
    <row r="32" customFormat="false" ht="15" hidden="false" customHeight="true" outlineLevel="0" collapsed="false">
      <c r="A32" s="14" t="s">
        <v>21</v>
      </c>
      <c r="B32" s="15" t="n">
        <v>43.4001604992282</v>
      </c>
      <c r="C32" s="15" t="n">
        <v>2.18801422625033</v>
      </c>
      <c r="D32" s="15" t="n">
        <v>3.70451855858597</v>
      </c>
      <c r="E32" s="15" t="n">
        <v>14.3936359432232</v>
      </c>
      <c r="F32" s="15" t="n">
        <v>23.4827608630047</v>
      </c>
      <c r="G32" s="15" t="n">
        <v>0.938756572842561</v>
      </c>
      <c r="H32" s="15" t="n">
        <v>3.2474791234468</v>
      </c>
      <c r="I32" s="15" t="n">
        <v>20.0643594861584</v>
      </c>
    </row>
    <row r="33" customFormat="false" ht="15" hidden="false" customHeight="true" outlineLevel="0" collapsed="false">
      <c r="A33" s="14" t="s">
        <v>22</v>
      </c>
      <c r="B33" s="15" t="n">
        <v>30.7703674403104</v>
      </c>
      <c r="C33" s="15" t="n">
        <v>1.00458754080313</v>
      </c>
      <c r="D33" s="15" t="n">
        <v>10.8467389784277</v>
      </c>
      <c r="E33" s="15" t="n">
        <v>3.80477272496882</v>
      </c>
      <c r="F33" s="15" t="n">
        <v>4.8281060622196</v>
      </c>
      <c r="G33" s="15" t="n">
        <v>3.60923402317445</v>
      </c>
      <c r="H33" s="15"/>
      <c r="I33" s="15" t="n">
        <v>0.355925929024565</v>
      </c>
    </row>
    <row r="34" customFormat="false" ht="15" hidden="false" customHeight="true" outlineLevel="0" collapsed="false">
      <c r="A34" s="14" t="s">
        <v>23</v>
      </c>
      <c r="B34" s="15" t="n">
        <v>31.2991686834772</v>
      </c>
      <c r="C34" s="15" t="n">
        <v>2.29612048091659</v>
      </c>
      <c r="D34" s="15" t="n">
        <v>3.78459157001541</v>
      </c>
      <c r="E34" s="15" t="n">
        <v>7.78615060257624</v>
      </c>
      <c r="F34" s="15" t="n">
        <v>7.34559758953301</v>
      </c>
      <c r="G34" s="15" t="n">
        <v>35.513734939759</v>
      </c>
      <c r="H34" s="15"/>
      <c r="I34" s="15" t="n">
        <v>1.15062650014119</v>
      </c>
    </row>
    <row r="35" customFormat="false" ht="15" hidden="false" customHeight="true" outlineLevel="0" collapsed="false">
      <c r="A35" s="14"/>
      <c r="B35" s="16"/>
      <c r="C35" s="16"/>
      <c r="D35" s="16"/>
      <c r="E35" s="15"/>
      <c r="F35" s="15"/>
      <c r="G35" s="16"/>
      <c r="H35" s="16"/>
      <c r="I35" s="16"/>
    </row>
    <row r="36" customFormat="false" ht="15" hidden="false" customHeight="true" outlineLevel="0" collapsed="false">
      <c r="A36" s="14" t="s">
        <v>24</v>
      </c>
      <c r="B36" s="15" t="n">
        <v>5.61166566467285</v>
      </c>
      <c r="C36" s="15" t="n">
        <v>0.220999999046326</v>
      </c>
      <c r="D36" s="15"/>
      <c r="E36" s="15" t="n">
        <v>0.344225000500679</v>
      </c>
      <c r="F36" s="15" t="n">
        <v>2.04967500162125</v>
      </c>
      <c r="G36" s="15"/>
      <c r="H36" s="15"/>
      <c r="I36" s="15" t="n">
        <v>6.28690000152588</v>
      </c>
    </row>
    <row r="37" customFormat="false" ht="15" hidden="false" customHeight="true" outlineLevel="0" collapsed="false">
      <c r="A37" s="14" t="s">
        <v>25</v>
      </c>
      <c r="B37" s="15" t="n">
        <v>21.9955896958231</v>
      </c>
      <c r="C37" s="15" t="n">
        <v>0.747278336378099</v>
      </c>
      <c r="D37" s="15" t="n">
        <v>0.538247251853831</v>
      </c>
      <c r="E37" s="15" t="n">
        <v>14.6216087638082</v>
      </c>
      <c r="F37" s="15" t="n">
        <v>14.1191615082084</v>
      </c>
      <c r="G37" s="15" t="n">
        <v>3.25300955506506</v>
      </c>
      <c r="H37" s="15" t="n">
        <v>1.06074112132787</v>
      </c>
      <c r="I37" s="15" t="n">
        <v>16.4172751674895</v>
      </c>
    </row>
    <row r="38" customFormat="false" ht="15" hidden="false" customHeight="true" outlineLevel="0" collapsed="false">
      <c r="A38" s="14" t="s">
        <v>26</v>
      </c>
      <c r="B38" s="15" t="n">
        <v>25.5935622762343</v>
      </c>
      <c r="C38" s="15" t="n">
        <v>0.445913764442959</v>
      </c>
      <c r="D38" s="15" t="n">
        <v>0.0497796894670583</v>
      </c>
      <c r="E38" s="15" t="n">
        <v>6.77741292415424</v>
      </c>
      <c r="F38" s="15" t="n">
        <v>3.95292169036069</v>
      </c>
      <c r="G38" s="15" t="n">
        <v>1.3362987420662</v>
      </c>
      <c r="H38" s="15" t="n">
        <v>4.6337180173152</v>
      </c>
      <c r="I38" s="15" t="n">
        <v>7.66715908690856</v>
      </c>
    </row>
    <row r="39" customFormat="false" ht="15" hidden="false" customHeight="true" outlineLevel="0" collapsed="false">
      <c r="A39" s="14" t="s">
        <v>27</v>
      </c>
      <c r="B39" s="15" t="n">
        <v>17.2769049457597</v>
      </c>
      <c r="C39" s="15" t="n">
        <v>1.0498854265121</v>
      </c>
      <c r="D39" s="15" t="n">
        <v>2.85921680696211</v>
      </c>
      <c r="E39" s="15" t="n">
        <v>2.49021815763466</v>
      </c>
      <c r="F39" s="15" t="n">
        <v>2.81735695115178</v>
      </c>
      <c r="G39" s="15"/>
      <c r="H39" s="15" t="n">
        <v>1.200243272372</v>
      </c>
      <c r="I39" s="15" t="n">
        <v>1.74434512901098</v>
      </c>
    </row>
    <row r="40" customFormat="false" ht="15" hidden="false" customHeight="true" outlineLevel="0" collapsed="false">
      <c r="A40" s="14" t="s">
        <v>28</v>
      </c>
      <c r="B40" s="15" t="n">
        <v>27.0905664785973</v>
      </c>
      <c r="C40" s="15" t="n">
        <v>0.0866646163854929</v>
      </c>
      <c r="D40" s="15" t="n">
        <v>0.304391144370225</v>
      </c>
      <c r="E40" s="15" t="n">
        <v>6.86905153343159</v>
      </c>
      <c r="F40" s="15" t="n">
        <v>2.83246139036887</v>
      </c>
      <c r="G40" s="15" t="n">
        <v>0.489579062457291</v>
      </c>
      <c r="H40" s="15" t="n">
        <v>0.00553505535055351</v>
      </c>
      <c r="I40" s="15" t="n">
        <v>16.3770630215139</v>
      </c>
    </row>
    <row r="41" customFormat="false" ht="15" hidden="false" customHeight="true" outlineLevel="0" collapsed="false">
      <c r="A41" s="14" t="s">
        <v>29</v>
      </c>
      <c r="B41" s="15" t="n">
        <v>27.0814115883447</v>
      </c>
      <c r="C41" s="15" t="n">
        <v>0.0580632996541176</v>
      </c>
      <c r="D41" s="15" t="n">
        <v>0.32972400172276</v>
      </c>
      <c r="E41" s="15" t="n">
        <v>1.91229653731269</v>
      </c>
      <c r="F41" s="15" t="n">
        <v>6.01290506785757</v>
      </c>
      <c r="G41" s="15" t="n">
        <v>2.36247174076865</v>
      </c>
      <c r="H41" s="15" t="n">
        <v>0.428263939855327</v>
      </c>
      <c r="I41" s="15" t="n">
        <v>5.77791731695124</v>
      </c>
    </row>
    <row r="42" customFormat="false" ht="15" hidden="false" customHeight="true" outlineLevel="0" collapsed="false">
      <c r="A42" s="14" t="s">
        <v>30</v>
      </c>
      <c r="B42" s="15" t="n">
        <v>23.9706971387815</v>
      </c>
      <c r="C42" s="15" t="n">
        <v>2.29013681721659</v>
      </c>
      <c r="D42" s="15" t="n">
        <v>6.55620847652688</v>
      </c>
      <c r="E42" s="15" t="n">
        <v>28.3191440500465</v>
      </c>
      <c r="F42" s="15" t="n">
        <v>8.73188286045818</v>
      </c>
      <c r="G42" s="15" t="n">
        <v>9.74087478397696</v>
      </c>
      <c r="H42" s="15" t="n">
        <v>1.47162615033379</v>
      </c>
      <c r="I42" s="15" t="n">
        <v>3.14150851443516</v>
      </c>
    </row>
    <row r="43" customFormat="false" ht="15" hidden="false" customHeight="true" outlineLevel="0" collapsed="false">
      <c r="A43" s="14"/>
      <c r="B43" s="16"/>
      <c r="C43" s="16"/>
      <c r="D43" s="16"/>
      <c r="E43" s="15"/>
      <c r="F43" s="15"/>
      <c r="G43" s="16"/>
      <c r="H43" s="16"/>
      <c r="I43" s="16"/>
    </row>
    <row r="44" customFormat="false" ht="15" hidden="false" customHeight="true" outlineLevel="0" collapsed="false">
      <c r="A44" s="14" t="s">
        <v>31</v>
      </c>
      <c r="B44" s="15" t="n">
        <v>31.7080048400244</v>
      </c>
      <c r="C44" s="15" t="n">
        <v>2.00264383640176</v>
      </c>
      <c r="D44" s="15" t="n">
        <v>2.93163160888488</v>
      </c>
      <c r="E44" s="15" t="n">
        <v>3.64998261785167</v>
      </c>
      <c r="F44" s="15" t="n">
        <v>11.459006895834</v>
      </c>
      <c r="G44" s="15" t="n">
        <v>0.128049133785271</v>
      </c>
      <c r="H44" s="15" t="n">
        <v>0.0228518455023975</v>
      </c>
      <c r="I44" s="15" t="n">
        <v>4.33460803186709</v>
      </c>
    </row>
    <row r="45" customFormat="false" ht="15" hidden="false" customHeight="true" outlineLevel="0" collapsed="false">
      <c r="A45" s="14" t="s">
        <v>32</v>
      </c>
      <c r="B45" s="15" t="n">
        <v>26.6694593452593</v>
      </c>
      <c r="C45" s="15" t="n">
        <v>0.232985175487773</v>
      </c>
      <c r="D45" s="15" t="n">
        <v>0.319491463101671</v>
      </c>
      <c r="E45" s="15" t="n">
        <v>1.62974917674429</v>
      </c>
      <c r="F45" s="15" t="n">
        <v>8.09506424304793</v>
      </c>
      <c r="G45" s="15"/>
      <c r="H45" s="15" t="n">
        <v>0.0736784970699652</v>
      </c>
      <c r="I45" s="15" t="n">
        <v>25.5839540504776</v>
      </c>
    </row>
    <row r="46" customFormat="false" ht="15" hidden="false" customHeight="true" outlineLevel="0" collapsed="false">
      <c r="A46" s="14" t="s">
        <v>33</v>
      </c>
      <c r="B46" s="15" t="n">
        <v>43.5682252806022</v>
      </c>
      <c r="C46" s="15" t="n">
        <v>0.284092645229867</v>
      </c>
      <c r="D46" s="15" t="n">
        <v>0.156337314947205</v>
      </c>
      <c r="E46" s="15" t="n">
        <v>3.66823604339295</v>
      </c>
      <c r="F46" s="15" t="n">
        <v>1.13953086577138</v>
      </c>
      <c r="G46" s="15"/>
      <c r="H46" s="15"/>
      <c r="I46" s="15" t="n">
        <v>5.64838530607659</v>
      </c>
    </row>
    <row r="47" customFormat="false" ht="15" hidden="false" customHeight="true" outlineLevel="0" collapsed="false">
      <c r="A47" s="14" t="s">
        <v>34</v>
      </c>
      <c r="B47" s="15" t="n">
        <v>24.7067056245818</v>
      </c>
      <c r="C47" s="15" t="n">
        <v>0.0394942727211918</v>
      </c>
      <c r="D47" s="15" t="n">
        <v>0.253875943176988</v>
      </c>
      <c r="E47" s="15" t="n">
        <v>19.9391919727458</v>
      </c>
      <c r="F47" s="15" t="n">
        <v>0.878625418581251</v>
      </c>
      <c r="G47" s="15" t="n">
        <v>0.0365885310446883</v>
      </c>
      <c r="H47" s="15" t="n">
        <v>1.49089301564191</v>
      </c>
      <c r="I47" s="15" t="n">
        <v>32.309701615016</v>
      </c>
    </row>
    <row r="48" customFormat="false" ht="15" hidden="false" customHeight="true" outlineLevel="0" collapsed="false">
      <c r="A48" s="14" t="s">
        <v>35</v>
      </c>
      <c r="B48" s="15" t="n">
        <v>41.8259734321557</v>
      </c>
      <c r="C48" s="15" t="n">
        <v>0.443142229625735</v>
      </c>
      <c r="D48" s="15" t="n">
        <v>1.0271407486118</v>
      </c>
      <c r="E48" s="15" t="n">
        <v>6.1468328667276</v>
      </c>
      <c r="F48" s="15" t="n">
        <v>0.35292745918291</v>
      </c>
      <c r="G48" s="15" t="n">
        <v>0.00921743939533598</v>
      </c>
      <c r="H48" s="15" t="n">
        <v>3.16236796060656</v>
      </c>
      <c r="I48" s="15" t="n">
        <v>5.88766246560488</v>
      </c>
    </row>
    <row r="49" customFormat="false" ht="15" hidden="false" customHeight="true" outlineLevel="0" collapsed="false">
      <c r="A49" s="14" t="s">
        <v>36</v>
      </c>
      <c r="B49" s="15" t="n">
        <v>21.1104507393251</v>
      </c>
      <c r="C49" s="15" t="n">
        <v>0.467284700375492</v>
      </c>
      <c r="D49" s="15" t="n">
        <v>2.3730429087655</v>
      </c>
      <c r="E49" s="15" t="n">
        <v>8.99597456915525</v>
      </c>
      <c r="F49" s="15" t="n">
        <v>9.07701271186756</v>
      </c>
      <c r="G49" s="15" t="n">
        <v>0.0444915254237288</v>
      </c>
      <c r="H49" s="15"/>
      <c r="I49" s="15" t="n">
        <v>58.1928892168966</v>
      </c>
    </row>
    <row r="50" customFormat="false" ht="15" hidden="false" customHeight="true" outlineLevel="0" collapsed="false">
      <c r="A50" s="14"/>
      <c r="B50" s="16"/>
      <c r="C50" s="16"/>
      <c r="D50" s="16"/>
      <c r="E50" s="15"/>
      <c r="F50" s="15"/>
      <c r="G50" s="16"/>
      <c r="H50" s="16"/>
      <c r="I50" s="16"/>
    </row>
    <row r="51" customFormat="false" ht="15" hidden="false" customHeight="true" outlineLevel="0" collapsed="false">
      <c r="A51" s="14" t="s">
        <v>37</v>
      </c>
      <c r="B51" s="15" t="n">
        <v>50.5668448165344</v>
      </c>
      <c r="C51" s="15" t="n">
        <v>0.22731444905</v>
      </c>
      <c r="D51" s="15" t="n">
        <v>0.259365343534741</v>
      </c>
      <c r="E51" s="15" t="n">
        <v>3.03490457643852</v>
      </c>
      <c r="F51" s="15" t="n">
        <v>1.16102089980937</v>
      </c>
      <c r="G51" s="15"/>
      <c r="H51" s="15" t="n">
        <v>1.7462329621822</v>
      </c>
      <c r="I51" s="15" t="n">
        <v>5.78623144549336</v>
      </c>
    </row>
    <row r="52" customFormat="false" ht="15" hidden="false" customHeight="true" outlineLevel="0" collapsed="false">
      <c r="A52" s="14" t="s">
        <v>38</v>
      </c>
      <c r="B52" s="15" t="n">
        <v>63.3833728023471</v>
      </c>
      <c r="C52" s="15" t="n">
        <v>0.673627134622593</v>
      </c>
      <c r="D52" s="15" t="n">
        <v>0.697282079458854</v>
      </c>
      <c r="E52" s="15" t="n">
        <v>8.75780133061608</v>
      </c>
      <c r="F52" s="15" t="n">
        <v>3.37126877758241</v>
      </c>
      <c r="G52" s="15" t="n">
        <v>0.852851784790481</v>
      </c>
      <c r="H52" s="15" t="n">
        <v>1.37527030420408</v>
      </c>
      <c r="I52" s="15" t="n">
        <v>4.07485773312232</v>
      </c>
    </row>
    <row r="53" customFormat="false" ht="15" hidden="false" customHeight="true" outlineLevel="0" collapsed="false">
      <c r="A53" s="14" t="s">
        <v>39</v>
      </c>
      <c r="B53" s="15" t="n">
        <v>24.2447432093549</v>
      </c>
      <c r="C53" s="15" t="n">
        <v>0.633512363870665</v>
      </c>
      <c r="D53" s="15" t="n">
        <v>1.279695469501</v>
      </c>
      <c r="E53" s="15" t="n">
        <v>2.97439096015163</v>
      </c>
      <c r="F53" s="15" t="n">
        <v>0.637047021596549</v>
      </c>
      <c r="G53" s="15"/>
      <c r="H53" s="15"/>
      <c r="I53" s="15" t="n">
        <v>0.0568098905275455</v>
      </c>
    </row>
    <row r="54" customFormat="false" ht="15" hidden="false" customHeight="true" outlineLevel="0" collapsed="false">
      <c r="A54" s="14" t="s">
        <v>40</v>
      </c>
      <c r="B54" s="15" t="n">
        <v>24.0312674881862</v>
      </c>
      <c r="C54" s="15" t="n">
        <v>0.7608413770014</v>
      </c>
      <c r="D54" s="15" t="n">
        <v>1.61497825000883</v>
      </c>
      <c r="E54" s="15" t="n">
        <v>1.62308374928602</v>
      </c>
      <c r="F54" s="15" t="n">
        <v>0.311106598908498</v>
      </c>
      <c r="G54" s="15" t="n">
        <v>11.245255405533</v>
      </c>
      <c r="H54" s="15" t="n">
        <v>0.30733642113489</v>
      </c>
      <c r="I54" s="15" t="n">
        <v>0.19113870273061</v>
      </c>
    </row>
    <row r="55" customFormat="false" ht="15" hidden="false" customHeight="true" outlineLevel="0" collapsed="false">
      <c r="A55" s="14" t="s">
        <v>41</v>
      </c>
      <c r="B55" s="15" t="n">
        <v>1.17300614160019</v>
      </c>
      <c r="C55" s="15" t="n">
        <v>1.10172119738703</v>
      </c>
      <c r="D55" s="15" t="n">
        <v>6.24053679442194</v>
      </c>
      <c r="E55" s="15" t="n">
        <v>0.124164962167226</v>
      </c>
      <c r="F55" s="15" t="n">
        <v>0.237010906978009</v>
      </c>
      <c r="G55" s="15" t="n">
        <v>0.266496250884583</v>
      </c>
      <c r="H55" s="15"/>
      <c r="I55" s="15" t="n">
        <v>0</v>
      </c>
    </row>
    <row r="56" customFormat="false" ht="15" hidden="false" customHeight="true" outlineLevel="0" collapsed="false">
      <c r="A56" s="14"/>
      <c r="B56" s="16"/>
      <c r="C56" s="16"/>
      <c r="D56" s="16"/>
      <c r="E56" s="15"/>
      <c r="F56" s="15"/>
      <c r="G56" s="16"/>
      <c r="H56" s="16"/>
      <c r="I56" s="16"/>
    </row>
    <row r="57" customFormat="false" ht="15" hidden="false" customHeight="true" outlineLevel="0" collapsed="false">
      <c r="A57" s="14" t="s">
        <v>42</v>
      </c>
      <c r="B57" s="15" t="n">
        <v>14.489613126549</v>
      </c>
      <c r="C57" s="15" t="n">
        <v>1.21159016962074</v>
      </c>
      <c r="D57" s="15" t="n">
        <v>0.553729642778494</v>
      </c>
      <c r="E57" s="15" t="n">
        <v>3.6008139108362</v>
      </c>
      <c r="F57" s="15" t="n">
        <v>9.54642265513594</v>
      </c>
      <c r="G57" s="15" t="n">
        <v>11.8434720850206</v>
      </c>
      <c r="H57" s="15" t="n">
        <v>0.579592480402561</v>
      </c>
      <c r="I57" s="15" t="n">
        <v>0.0687112662987779</v>
      </c>
    </row>
    <row r="58" customFormat="false" ht="15" hidden="false" customHeight="true" outlineLevel="0" collapsed="false">
      <c r="A58" s="14" t="s">
        <v>43</v>
      </c>
      <c r="B58" s="15" t="n">
        <v>6.16025798073538</v>
      </c>
      <c r="C58" s="15" t="n">
        <v>3.67789726628172</v>
      </c>
      <c r="D58" s="15" t="n">
        <v>3.44747359009815</v>
      </c>
      <c r="E58" s="15" t="n">
        <v>0.82281682727947</v>
      </c>
      <c r="F58" s="15" t="n">
        <v>2.98643781256916</v>
      </c>
      <c r="G58" s="15" t="n">
        <v>0.902664426308209</v>
      </c>
      <c r="H58" s="15"/>
      <c r="I58" s="15" t="n">
        <v>0</v>
      </c>
    </row>
    <row r="59" customFormat="false" ht="15" hidden="false" customHeight="true" outlineLevel="0" collapsed="false">
      <c r="A59" s="14" t="s">
        <v>44</v>
      </c>
      <c r="B59" s="15" t="n">
        <v>3.99210142469108</v>
      </c>
      <c r="C59" s="15" t="n">
        <v>19.8109285450704</v>
      </c>
      <c r="D59" s="15" t="n">
        <v>4.33898585761971</v>
      </c>
      <c r="E59" s="15" t="n">
        <v>0.142196246382042</v>
      </c>
      <c r="F59" s="15" t="n">
        <v>0.0297497531713763</v>
      </c>
      <c r="G59" s="15" t="n">
        <v>5.08699372774839</v>
      </c>
      <c r="H59" s="15"/>
      <c r="I59" s="15" t="n">
        <v>4.5284820546592</v>
      </c>
    </row>
    <row r="60" customFormat="false" ht="15" hidden="false" customHeight="true" outlineLevel="0" collapsed="false">
      <c r="A60" s="14" t="s">
        <v>45</v>
      </c>
      <c r="B60" s="15" t="n">
        <v>10.5963030901885</v>
      </c>
      <c r="C60" s="15" t="n">
        <v>5.80504893012218</v>
      </c>
      <c r="D60" s="15" t="n">
        <v>3.66295396473668</v>
      </c>
      <c r="E60" s="15" t="n">
        <v>7.77549836859404</v>
      </c>
      <c r="F60" s="15" t="n">
        <v>15.7831823841391</v>
      </c>
      <c r="G60" s="15" t="n">
        <v>94.9210219678779</v>
      </c>
      <c r="H60" s="15"/>
      <c r="I60" s="15" t="n">
        <v>1.30482058716926</v>
      </c>
    </row>
    <row r="61" customFormat="false" ht="15" hidden="false" customHeight="true" outlineLevel="0" collapsed="false">
      <c r="A61" s="14" t="s">
        <v>46</v>
      </c>
      <c r="B61" s="15" t="n">
        <v>1.72465792836279</v>
      </c>
      <c r="C61" s="15" t="n">
        <v>16.3545142481707</v>
      </c>
      <c r="D61" s="15" t="n">
        <v>9.83385722885767</v>
      </c>
      <c r="E61" s="15" t="n">
        <v>1.49094041255772</v>
      </c>
      <c r="F61" s="15" t="n">
        <v>0.589106287627592</v>
      </c>
      <c r="G61" s="15" t="n">
        <v>15.1635192874946</v>
      </c>
      <c r="H61" s="15" t="n">
        <v>0.040886139890757</v>
      </c>
      <c r="I61" s="15" t="n">
        <v>0</v>
      </c>
    </row>
    <row r="62" customFormat="false" ht="15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4.25" hidden="false" customHeight="false" outlineLevel="0" collapsed="false">
      <c r="A64" s="20" t="s">
        <v>47</v>
      </c>
      <c r="B64" s="19"/>
      <c r="C64" s="19"/>
      <c r="D64" s="19"/>
      <c r="E64" s="19"/>
      <c r="F64" s="19"/>
      <c r="G64" s="19"/>
      <c r="H64" s="19"/>
      <c r="I64" s="19"/>
      <c r="J64" s="19"/>
    </row>
  </sheetData>
  <mergeCells count="2">
    <mergeCell ref="A1:I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9:48Z</dcterms:created>
  <dc:creator>GYY</dc:creator>
  <dc:description/>
  <dc:language>en-US</dc:language>
  <cp:lastModifiedBy>yeliqi</cp:lastModifiedBy>
  <dcterms:modified xsi:type="dcterms:W3CDTF">2005-09-13T01:45:35Z</dcterms:modified>
  <cp:revision>0</cp:revision>
  <dc:subject/>
  <dc:title/>
</cp:coreProperties>
</file>